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data" sheetId="1" state="visible" r:id="rId2"/>
    <sheet name="Ritorno" sheetId="2" state="visible" r:id="rId3"/>
    <sheet name="Percorrenza" sheetId="3" state="visible" r:id="rId4"/>
    <sheet name="Immagine" sheetId="4" state="visible" r:id="rId5"/>
  </sheets>
  <definedNames>
    <definedName function="false" hidden="false" name="_xlnm_Print_Area" vbProcedure="false">Andata!$A$1:$K$34</definedName>
    <definedName function="false" hidden="false" name="_xlnm_Print_Area_1" vbProcedure="false">Immagine!$A$1:$N$41</definedName>
    <definedName function="false" hidden="false" name="_xlnm_Print_Area_2" vbProcedure="false">Ritorno!$A$1:$L$35</definedName>
    <definedName function="false" hidden="false" name="_xlnm_Print_Titles" vbProcedure="false">Andata!$A:$A</definedName>
    <definedName function="false" hidden="false" name="_xlnm_Print_Titles_1" vbProcedure="false">Ritorno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Servizi minimi Provincia di MATERA</t>
  </si>
  <si>
    <t xml:space="preserve">Linea: 40 - Salandra - Ferrandina - Pisticci ANIC</t>
  </si>
  <si>
    <t xml:space="preserve">Quadro delle Corse: ANDATA</t>
  </si>
  <si>
    <t xml:space="preserve">Totale km Linea</t>
  </si>
  <si>
    <t xml:space="preserve">Totale km Quadro</t>
  </si>
  <si>
    <t xml:space="preserve">Ultimo aggiornamento: 19/04/2013</t>
  </si>
  <si>
    <t xml:space="preserve">Tipo Corsa</t>
  </si>
  <si>
    <t xml:space="preserve">Ordinaria</t>
  </si>
  <si>
    <t xml:space="preserve">Estiva</t>
  </si>
  <si>
    <t xml:space="preserve">Frequenza</t>
  </si>
  <si>
    <t xml:space="preserve">Giornaliera</t>
  </si>
  <si>
    <t xml:space="preserve">Lun - Ven</t>
  </si>
  <si>
    <t xml:space="preserve">Scolastica</t>
  </si>
  <si>
    <t xml:space="preserve">Giorni</t>
  </si>
  <si>
    <t xml:space="preserve">Km</t>
  </si>
  <si>
    <t xml:space="preserve">Corse Bis</t>
  </si>
  <si>
    <t xml:space="preserve">Stazionamenti</t>
  </si>
  <si>
    <t xml:space="preserve">A239</t>
  </si>
  <si>
    <t xml:space="preserve">A240</t>
  </si>
  <si>
    <t xml:space="preserve">A241</t>
  </si>
  <si>
    <t xml:space="preserve">A2814</t>
  </si>
  <si>
    <t xml:space="preserve">A242</t>
  </si>
  <si>
    <t xml:space="preserve">A243</t>
  </si>
  <si>
    <t xml:space="preserve">A244</t>
  </si>
  <si>
    <t xml:space="preserve">A2815</t>
  </si>
  <si>
    <t xml:space="preserve">Salandra Piazza San Rocco</t>
  </si>
  <si>
    <t xml:space="preserve">Salandra Via R.Margherita (distrib.carb.)</t>
  </si>
  <si>
    <t xml:space="preserve">Mass. Lula</t>
  </si>
  <si>
    <t xml:space="preserve">Montagnola</t>
  </si>
  <si>
    <t xml:space="preserve">C.da Turino</t>
  </si>
  <si>
    <t xml:space="preserve">C.da Noci</t>
  </si>
  <si>
    <t xml:space="preserve">Ferrandina Via Mazzini (Madonnina)</t>
  </si>
  <si>
    <t xml:space="preserve">Ferrandina Via Mazzini (Fontana)</t>
  </si>
  <si>
    <t xml:space="preserve">Ferrandina Via Mazzini (Uff.Postale)</t>
  </si>
  <si>
    <t xml:space="preserve">Ferrandina Piazza De Gasperi</t>
  </si>
  <si>
    <t xml:space="preserve">Innesto Basentana</t>
  </si>
  <si>
    <t xml:space="preserve">-</t>
  </si>
  <si>
    <t xml:space="preserve">Stabilimento PENELOPE</t>
  </si>
  <si>
    <t xml:space="preserve">Stabilimento PIRELLI</t>
  </si>
  <si>
    <t xml:space="preserve">Stabilimento POZZI</t>
  </si>
  <si>
    <t xml:space="preserve">Borgo Macchia</t>
  </si>
  <si>
    <t xml:space="preserve">Villaggio Enichem</t>
  </si>
  <si>
    <t xml:space="preserve">Km Effettuati</t>
  </si>
  <si>
    <t xml:space="preserve">Quadro delle Corse: RITORNO</t>
  </si>
  <si>
    <t xml:space="preserve">Ultimo aggiornamento: 01/10/2013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A2816</t>
  </si>
  <si>
    <t xml:space="preserve">Ferrandina Via Lanzillotti</t>
  </si>
  <si>
    <t xml:space="preserve">Ferrandina Casa Cantoniera</t>
  </si>
  <si>
    <t xml:space="preserve">Ferrandina Bivio Giovanni Falcone</t>
  </si>
  <si>
    <t xml:space="preserve">Mass. Iula</t>
  </si>
  <si>
    <t xml:space="preserve">(1)</t>
  </si>
  <si>
    <t xml:space="preserve">(2)</t>
  </si>
  <si>
    <t xml:space="preserve">Note: (1) Nei gg. Lun-mer-gio-sab </t>
  </si>
  <si>
    <t xml:space="preserve">         (2) Nei gg. Mar-ven</t>
  </si>
  <si>
    <t xml:space="preserve">CONSORZIO TRASPORTI AZIENDE BASILICATA</t>
  </si>
  <si>
    <t xml:space="preserve">RETE DEI SERVIZI DI TRASPORTO PUBBLICO LOCALE DELLA PROVINCIA DI MATERA</t>
  </si>
  <si>
    <t xml:space="preserve">Programma di esercizio dell'anno 2013</t>
  </si>
  <si>
    <t xml:space="preserve">Linea n. 40 "SALANDRA-FERRANDINA-ANIC"--- Effettuata dall'Impresa AUTOLINEE NOLE' srl</t>
  </si>
  <si>
    <t xml:space="preserve">Lunghezza del tratto in Km</t>
  </si>
  <si>
    <t xml:space="preserve">Numero delle corse</t>
  </si>
  <si>
    <t xml:space="preserve">Categoria e giorni di esecizio (1)</t>
  </si>
  <si>
    <t xml:space="preserve">Percorrenza annua in Km.</t>
  </si>
  <si>
    <t xml:space="preserve">G</t>
  </si>
  <si>
    <t xml:space="preserve">F</t>
  </si>
  <si>
    <t xml:space="preserve">Fs</t>
  </si>
  <si>
    <t xml:space="preserve">Sc.</t>
  </si>
  <si>
    <t xml:space="preserve">F.escl. S.</t>
  </si>
  <si>
    <t xml:space="preserve">G.Est.</t>
  </si>
  <si>
    <t xml:space="preserve">A</t>
  </si>
  <si>
    <t xml:space="preserve">Totale Km.</t>
  </si>
  <si>
    <t xml:space="preserve">1)  G:Giornaliera (365 gg); F: Feriale (305 gg); Fs: Festiva (60gg); B: Balneare (62gg); Sc: Scolastica (215 gg); F.esl.S.: Feriale dal Lunedì al Venerdì (255 gg); F. Non Sc.: Feriale nel periodo non scolastico (90 gg.); A: Agricola (max 180gg)</t>
  </si>
  <si>
    <t xml:space="preserve">C:\webs\cotrab\images\0040.p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"/>
    <numFmt numFmtId="167" formatCode="@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1440</xdr:rowOff>
    </xdr:from>
    <xdr:to>
      <xdr:col>0</xdr:col>
      <xdr:colOff>2300400</xdr:colOff>
      <xdr:row>6</xdr:row>
      <xdr:rowOff>11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5720" y="1440"/>
          <a:ext cx="216468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1440</xdr:rowOff>
    </xdr:from>
    <xdr:to>
      <xdr:col>0</xdr:col>
      <xdr:colOff>2300400</xdr:colOff>
      <xdr:row>6</xdr:row>
      <xdr:rowOff>119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5720" y="1440"/>
          <a:ext cx="216468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720</xdr:rowOff>
    </xdr:from>
    <xdr:to>
      <xdr:col>11</xdr:col>
      <xdr:colOff>391320</xdr:colOff>
      <xdr:row>37</xdr:row>
      <xdr:rowOff>1292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44360" y="720"/>
          <a:ext cx="7113240" cy="61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3.39"/>
    <col collapsed="false" customWidth="true" hidden="false" outlineLevel="0" max="2" min="2" style="1" width="3.49"/>
    <col collapsed="false" customWidth="true" hidden="false" outlineLevel="0" max="3" min="3" style="1" width="9.6"/>
    <col collapsed="false" customWidth="true" hidden="false" outlineLevel="0" max="4" min="4" style="2" width="8.75"/>
    <col collapsed="false" customWidth="true" hidden="false" outlineLevel="0" max="5" min="5" style="2" width="8.45"/>
    <col collapsed="false" customWidth="false" hidden="false" outlineLevel="0" max="8" min="6" style="2" width="9.33"/>
    <col collapsed="false" customWidth="false" hidden="false" outlineLevel="0" max="257" min="9" style="3" width="9.33"/>
  </cols>
  <sheetData>
    <row r="1" s="2" customFormat="true" ht="12.8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s="2" customFormat="true" ht="12.85" hidden="false" customHeight="false" outlineLevel="0" collapsed="false">
      <c r="A2" s="7"/>
      <c r="B2" s="7"/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2" customFormat="true" ht="12.85" hidden="false" customHeight="false" outlineLevel="0" collapsed="false">
      <c r="A3" s="7"/>
      <c r="B3" s="7"/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s="2" customFormat="true" ht="12.85" hidden="false" customHeight="false" outlineLevel="0" collapsed="false">
      <c r="A4" s="7"/>
      <c r="B4" s="7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5" s="2" customFormat="true" ht="12.85" hidden="false" customHeight="false" outlineLevel="0" collapsed="false">
      <c r="A5" s="7"/>
      <c r="B5" s="7"/>
      <c r="C5" s="5" t="s">
        <v>3</v>
      </c>
      <c r="D5" s="6"/>
      <c r="E5" s="8" t="n">
        <f aca="false">E6+Ritorno!F5</f>
        <v>17856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</row>
    <row r="6" s="2" customFormat="true" ht="12.85" hidden="false" customHeight="false" outlineLevel="0" collapsed="false">
      <c r="A6" s="7"/>
      <c r="B6" s="7"/>
      <c r="C6" s="5" t="s">
        <v>4</v>
      </c>
      <c r="D6" s="6"/>
      <c r="E6" s="8" t="n">
        <f aca="false">SUM(C33:J33)</f>
        <v>8928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</row>
    <row r="7" s="2" customFormat="true" ht="12.85" hidden="false" customHeight="false" outlineLevel="0" collapsed="false">
      <c r="A7" s="7"/>
      <c r="B7" s="7"/>
      <c r="C7" s="9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</row>
    <row r="8" s="2" customFormat="true" ht="12.85" hidden="false" customHeight="false" outlineLevel="0" collapsed="false">
      <c r="A8" s="10" t="s">
        <v>6</v>
      </c>
      <c r="B8" s="10"/>
      <c r="C8" s="11" t="s">
        <v>7</v>
      </c>
      <c r="D8" s="11" t="s">
        <v>7</v>
      </c>
      <c r="E8" s="11" t="s">
        <v>7</v>
      </c>
      <c r="F8" s="11" t="s">
        <v>7</v>
      </c>
      <c r="G8" s="11" t="s">
        <v>7</v>
      </c>
      <c r="H8" s="11" t="s">
        <v>7</v>
      </c>
      <c r="I8" s="11" t="s">
        <v>7</v>
      </c>
      <c r="J8" s="11" t="s">
        <v>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</row>
    <row r="9" s="2" customFormat="true" ht="12.85" hidden="false" customHeight="fals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2</v>
      </c>
      <c r="G9" s="11" t="s">
        <v>10</v>
      </c>
      <c r="H9" s="11" t="s">
        <v>11</v>
      </c>
      <c r="I9" s="11" t="s">
        <v>10</v>
      </c>
      <c r="J9" s="11" t="s">
        <v>1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</row>
    <row r="10" s="2" customFormat="true" ht="12.85" hidden="false" customHeight="false" outlineLevel="0" collapsed="false">
      <c r="A10" s="10" t="s">
        <v>13</v>
      </c>
      <c r="B10" s="10"/>
      <c r="C10" s="11" t="n">
        <v>365</v>
      </c>
      <c r="D10" s="11" t="n">
        <v>255</v>
      </c>
      <c r="E10" s="11" t="n">
        <v>215</v>
      </c>
      <c r="F10" s="11" t="n">
        <v>215</v>
      </c>
      <c r="G10" s="11" t="n">
        <v>365</v>
      </c>
      <c r="H10" s="11" t="n">
        <v>255</v>
      </c>
      <c r="I10" s="11" t="n">
        <v>365</v>
      </c>
      <c r="J10" s="11" t="n">
        <v>8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s="2" customFormat="true" ht="12.85" hidden="false" customHeight="false" outlineLevel="0" collapsed="false">
      <c r="A11" s="10" t="s">
        <v>14</v>
      </c>
      <c r="B11" s="10"/>
      <c r="C11" s="12" t="n">
        <v>48</v>
      </c>
      <c r="D11" s="12" t="n">
        <v>48</v>
      </c>
      <c r="E11" s="12" t="n">
        <v>24</v>
      </c>
      <c r="F11" s="12" t="n">
        <v>24</v>
      </c>
      <c r="G11" s="12" t="n">
        <v>48</v>
      </c>
      <c r="H11" s="12" t="n">
        <v>48</v>
      </c>
      <c r="I11" s="12" t="n">
        <v>48</v>
      </c>
      <c r="J11" s="12" t="n">
        <v>24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</row>
    <row r="12" s="2" customFormat="true" ht="12.85" hidden="false" customHeight="false" outlineLevel="0" collapsed="false">
      <c r="A12" s="10" t="s">
        <v>15</v>
      </c>
      <c r="B12" s="10"/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</row>
    <row r="13" s="2" customFormat="true" ht="7.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</row>
    <row r="14" s="2" customFormat="true" ht="5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s="2" customFormat="true" ht="12.85" hidden="false" customHeight="false" outlineLevel="0" collapsed="false">
      <c r="A15" s="15" t="s">
        <v>16</v>
      </c>
      <c r="B15" s="15" t="s">
        <v>14</v>
      </c>
      <c r="C15" s="16" t="s">
        <v>17</v>
      </c>
      <c r="D15" s="16" t="s">
        <v>18</v>
      </c>
      <c r="E15" s="16" t="s">
        <v>19</v>
      </c>
      <c r="F15" s="16" t="s">
        <v>20</v>
      </c>
      <c r="G15" s="16" t="s">
        <v>21</v>
      </c>
      <c r="H15" s="16" t="s">
        <v>22</v>
      </c>
      <c r="I15" s="16" t="s">
        <v>23</v>
      </c>
      <c r="J15" s="16" t="s">
        <v>24</v>
      </c>
      <c r="K15" s="1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</row>
    <row r="16" s="2" customFormat="true" ht="12.85" hidden="false" customHeight="false" outlineLevel="0" collapsed="false">
      <c r="A16" s="10" t="s">
        <v>25</v>
      </c>
      <c r="B16" s="10" t="n">
        <v>0</v>
      </c>
      <c r="C16" s="18" t="n">
        <v>0.190972222222222</v>
      </c>
      <c r="D16" s="18" t="n">
        <v>0.274305555555555</v>
      </c>
      <c r="E16" s="18" t="n">
        <v>0.309027777777778</v>
      </c>
      <c r="F16" s="18" t="n">
        <v>0.309027777777778</v>
      </c>
      <c r="G16" s="18" t="n">
        <v>0.524305555555556</v>
      </c>
      <c r="H16" s="18" t="n">
        <v>0.645833333333333</v>
      </c>
      <c r="I16" s="18" t="n">
        <v>0.857638888888889</v>
      </c>
      <c r="J16" s="18" t="n">
        <v>0.309027777777778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</row>
    <row r="17" s="2" customFormat="true" ht="12.85" hidden="false" customHeight="false" outlineLevel="0" collapsed="false">
      <c r="A17" s="10" t="s">
        <v>26</v>
      </c>
      <c r="B17" s="10" t="n">
        <v>0.5</v>
      </c>
      <c r="C17" s="18" t="n">
        <v>0.191666666666667</v>
      </c>
      <c r="D17" s="18" t="n">
        <v>0.275</v>
      </c>
      <c r="E17" s="18" t="n">
        <v>0.309722222222222</v>
      </c>
      <c r="F17" s="18" t="n">
        <v>0.309722222222222</v>
      </c>
      <c r="G17" s="18" t="n">
        <v>0.525</v>
      </c>
      <c r="H17" s="18" t="n">
        <v>0.646527777777778</v>
      </c>
      <c r="I17" s="18" t="n">
        <v>0.858333333333333</v>
      </c>
      <c r="J17" s="18" t="n">
        <v>0.309722222222222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</row>
    <row r="18" s="2" customFormat="true" ht="12.85" hidden="false" customHeight="false" outlineLevel="0" collapsed="false">
      <c r="A18" s="10" t="s">
        <v>27</v>
      </c>
      <c r="B18" s="10" t="n">
        <v>7</v>
      </c>
      <c r="C18" s="18" t="n">
        <v>0.195833333333333</v>
      </c>
      <c r="D18" s="18" t="n">
        <v>0.279166666666667</v>
      </c>
      <c r="E18" s="18" t="n">
        <v>0.313888888888889</v>
      </c>
      <c r="F18" s="18" t="n">
        <v>0.313888888888889</v>
      </c>
      <c r="G18" s="18" t="n">
        <v>0.529166666666667</v>
      </c>
      <c r="H18" s="18" t="n">
        <v>0.650694444444445</v>
      </c>
      <c r="I18" s="18" t="n">
        <v>0.8625</v>
      </c>
      <c r="J18" s="18" t="n">
        <v>0.313888888888889</v>
      </c>
      <c r="K18" s="6"/>
    </row>
    <row r="19" s="2" customFormat="true" ht="12.75" hidden="false" customHeight="true" outlineLevel="0" collapsed="false">
      <c r="A19" s="10" t="s">
        <v>28</v>
      </c>
      <c r="B19" s="10" t="n">
        <v>8</v>
      </c>
      <c r="C19" s="18" t="n">
        <v>0.196527777777778</v>
      </c>
      <c r="D19" s="18" t="n">
        <v>0.279861111111111</v>
      </c>
      <c r="E19" s="18" t="n">
        <v>0.314583333333333</v>
      </c>
      <c r="F19" s="18" t="n">
        <v>0.314583333333333</v>
      </c>
      <c r="G19" s="18" t="n">
        <v>0.529861111111111</v>
      </c>
      <c r="H19" s="18" t="n">
        <v>0.651388888888889</v>
      </c>
      <c r="I19" s="18" t="n">
        <v>0.863194444444444</v>
      </c>
      <c r="J19" s="18" t="n">
        <v>0.314583333333333</v>
      </c>
      <c r="K19" s="6"/>
      <c r="M19" s="19"/>
      <c r="N19" s="19"/>
      <c r="O19" s="19"/>
    </row>
    <row r="20" s="2" customFormat="true" ht="12.85" hidden="false" customHeight="false" outlineLevel="0" collapsed="false">
      <c r="A20" s="10" t="s">
        <v>29</v>
      </c>
      <c r="B20" s="10" t="n">
        <v>16</v>
      </c>
      <c r="C20" s="18" t="n">
        <v>0.201388888888889</v>
      </c>
      <c r="D20" s="18" t="n">
        <v>0.284722222222222</v>
      </c>
      <c r="E20" s="18" t="n">
        <v>0.319444444444444</v>
      </c>
      <c r="F20" s="18" t="n">
        <v>0.319444444444444</v>
      </c>
      <c r="G20" s="18" t="n">
        <v>0.534722222222222</v>
      </c>
      <c r="H20" s="18" t="n">
        <v>0.65625</v>
      </c>
      <c r="I20" s="18" t="n">
        <v>0.868055555555555</v>
      </c>
      <c r="J20" s="18" t="n">
        <v>0.319444444444444</v>
      </c>
      <c r="K20" s="6"/>
      <c r="M20" s="19"/>
      <c r="N20" s="19"/>
      <c r="O20" s="19"/>
    </row>
    <row r="21" s="2" customFormat="true" ht="12.85" hidden="false" customHeight="false" outlineLevel="0" collapsed="false">
      <c r="A21" s="10" t="s">
        <v>30</v>
      </c>
      <c r="B21" s="10" t="n">
        <v>19</v>
      </c>
      <c r="C21" s="18" t="n">
        <v>0.207638888888889</v>
      </c>
      <c r="D21" s="18" t="n">
        <v>0.290972222222222</v>
      </c>
      <c r="E21" s="18" t="n">
        <v>0.325694444444444</v>
      </c>
      <c r="F21" s="18" t="n">
        <v>0.325694444444444</v>
      </c>
      <c r="G21" s="18" t="n">
        <v>0.540972222222222</v>
      </c>
      <c r="H21" s="18" t="n">
        <v>0.6625</v>
      </c>
      <c r="I21" s="18" t="n">
        <v>0.874305555555556</v>
      </c>
      <c r="J21" s="18" t="n">
        <v>0.325694444444444</v>
      </c>
      <c r="K21" s="6"/>
      <c r="M21" s="19"/>
      <c r="N21" s="19"/>
      <c r="O21" s="19"/>
    </row>
    <row r="22" s="2" customFormat="true" ht="12.85" hidden="false" customHeight="false" outlineLevel="0" collapsed="false">
      <c r="A22" s="10" t="s">
        <v>31</v>
      </c>
      <c r="B22" s="10" t="n">
        <v>22</v>
      </c>
      <c r="C22" s="18" t="n">
        <v>0.209722222222222</v>
      </c>
      <c r="D22" s="18" t="n">
        <v>0.293055555555556</v>
      </c>
      <c r="E22" s="18" t="n">
        <v>0.327777777777778</v>
      </c>
      <c r="F22" s="18" t="n">
        <v>0.327777777777778</v>
      </c>
      <c r="G22" s="18" t="n">
        <v>0.0430555555555556</v>
      </c>
      <c r="H22" s="18" t="n">
        <v>0.164583333333333</v>
      </c>
      <c r="I22" s="18" t="n">
        <v>0.876388888888889</v>
      </c>
      <c r="J22" s="18" t="n">
        <v>0.327777777777778</v>
      </c>
      <c r="K22" s="6"/>
      <c r="M22" s="19"/>
      <c r="N22" s="19"/>
      <c r="O22" s="19"/>
    </row>
    <row r="23" s="2" customFormat="true" ht="12.85" hidden="false" customHeight="false" outlineLevel="0" collapsed="false">
      <c r="A23" s="10" t="s">
        <v>32</v>
      </c>
      <c r="B23" s="10" t="n">
        <v>23</v>
      </c>
      <c r="C23" s="18" t="n">
        <v>0.210416666666667</v>
      </c>
      <c r="D23" s="18" t="n">
        <v>0.29375</v>
      </c>
      <c r="E23" s="18" t="n">
        <v>0.328472222222222</v>
      </c>
      <c r="F23" s="18" t="n">
        <v>0.328472222222222</v>
      </c>
      <c r="G23" s="18" t="n">
        <v>0.04375</v>
      </c>
      <c r="H23" s="18" t="n">
        <v>0.165277777777778</v>
      </c>
      <c r="I23" s="18" t="n">
        <v>0.877083333333333</v>
      </c>
      <c r="J23" s="18" t="n">
        <v>0.328472222222222</v>
      </c>
      <c r="K23" s="6"/>
      <c r="M23" s="19"/>
      <c r="N23" s="19"/>
      <c r="O23" s="19"/>
    </row>
    <row r="24" s="2" customFormat="true" ht="12.85" hidden="false" customHeight="false" outlineLevel="0" collapsed="false">
      <c r="A24" s="10" t="s">
        <v>33</v>
      </c>
      <c r="B24" s="10" t="n">
        <v>23</v>
      </c>
      <c r="C24" s="18" t="n">
        <v>0.211111111111111</v>
      </c>
      <c r="D24" s="18" t="n">
        <v>0.294444444444444</v>
      </c>
      <c r="E24" s="18" t="n">
        <v>0.329166666666667</v>
      </c>
      <c r="F24" s="18" t="n">
        <v>0.329166666666667</v>
      </c>
      <c r="G24" s="18" t="n">
        <v>0.0444444444444444</v>
      </c>
      <c r="H24" s="18" t="n">
        <v>0.165972222222222</v>
      </c>
      <c r="I24" s="18" t="n">
        <v>0.877777777777778</v>
      </c>
      <c r="J24" s="18" t="n">
        <v>0.329166666666667</v>
      </c>
      <c r="K24" s="6"/>
      <c r="M24" s="19"/>
      <c r="N24" s="19"/>
      <c r="O24" s="19"/>
    </row>
    <row r="25" s="2" customFormat="true" ht="12.85" hidden="false" customHeight="false" outlineLevel="0" collapsed="false">
      <c r="A25" s="10" t="s">
        <v>34</v>
      </c>
      <c r="B25" s="10" t="n">
        <v>24</v>
      </c>
      <c r="C25" s="18" t="n">
        <v>0.211805555555556</v>
      </c>
      <c r="D25" s="18" t="n">
        <v>0.295138888888889</v>
      </c>
      <c r="E25" s="18" t="n">
        <v>0.329861111111111</v>
      </c>
      <c r="F25" s="18" t="n">
        <v>0.329861111111111</v>
      </c>
      <c r="G25" s="18" t="n">
        <v>0.0451388888888889</v>
      </c>
      <c r="H25" s="18" t="n">
        <v>0.166666666666667</v>
      </c>
      <c r="I25" s="18" t="n">
        <v>0.878472222222222</v>
      </c>
      <c r="J25" s="18" t="n">
        <v>0.329861111111111</v>
      </c>
      <c r="K25" s="6"/>
    </row>
    <row r="26" s="2" customFormat="true" ht="12.85" hidden="false" customHeight="false" outlineLevel="0" collapsed="false">
      <c r="A26" s="10" t="s">
        <v>35</v>
      </c>
      <c r="B26" s="10" t="n">
        <v>29</v>
      </c>
      <c r="C26" s="18" t="n">
        <v>0.215277777777778</v>
      </c>
      <c r="D26" s="18" t="n">
        <v>0.298611111111111</v>
      </c>
      <c r="E26" s="11" t="s">
        <v>36</v>
      </c>
      <c r="F26" s="11" t="s">
        <v>36</v>
      </c>
      <c r="G26" s="18" t="n">
        <v>0.548611111111111</v>
      </c>
      <c r="H26" s="18" t="n">
        <v>0.670138888888889</v>
      </c>
      <c r="I26" s="18" t="n">
        <v>0.881944444444444</v>
      </c>
      <c r="J26" s="18" t="s">
        <v>36</v>
      </c>
      <c r="K26" s="6"/>
    </row>
    <row r="27" s="2" customFormat="true" ht="12.85" hidden="false" customHeight="false" outlineLevel="0" collapsed="false">
      <c r="A27" s="10" t="s">
        <v>37</v>
      </c>
      <c r="B27" s="10" t="n">
        <v>37</v>
      </c>
      <c r="C27" s="18" t="n">
        <v>0.217361111111111</v>
      </c>
      <c r="D27" s="18" t="n">
        <v>0.300694444444444</v>
      </c>
      <c r="E27" s="11" t="s">
        <v>36</v>
      </c>
      <c r="F27" s="11" t="s">
        <v>36</v>
      </c>
      <c r="G27" s="18" t="n">
        <v>0.550694444444444</v>
      </c>
      <c r="H27" s="18" t="n">
        <v>0.672222222222222</v>
      </c>
      <c r="I27" s="18" t="n">
        <v>0.884027777777778</v>
      </c>
      <c r="J27" s="18" t="s">
        <v>36</v>
      </c>
      <c r="K27" s="6"/>
    </row>
    <row r="28" s="2" customFormat="true" ht="12.85" hidden="false" customHeight="false" outlineLevel="0" collapsed="false">
      <c r="A28" s="10" t="s">
        <v>38</v>
      </c>
      <c r="B28" s="10" t="n">
        <v>38</v>
      </c>
      <c r="C28" s="18" t="n">
        <v>0.218055555555556</v>
      </c>
      <c r="D28" s="18" t="n">
        <v>0.301388888888889</v>
      </c>
      <c r="E28" s="11" t="s">
        <v>36</v>
      </c>
      <c r="F28" s="11" t="s">
        <v>36</v>
      </c>
      <c r="G28" s="18" t="n">
        <v>0.551388888888889</v>
      </c>
      <c r="H28" s="18" t="n">
        <v>0.672916666666667</v>
      </c>
      <c r="I28" s="18" t="n">
        <v>0.884722222222222</v>
      </c>
      <c r="J28" s="18" t="s">
        <v>36</v>
      </c>
      <c r="K28" s="6"/>
    </row>
    <row r="29" s="2" customFormat="true" ht="12.85" hidden="false" customHeight="false" outlineLevel="0" collapsed="false">
      <c r="A29" s="10" t="s">
        <v>39</v>
      </c>
      <c r="B29" s="10" t="n">
        <v>39</v>
      </c>
      <c r="C29" s="18" t="n">
        <v>0.21875</v>
      </c>
      <c r="D29" s="18" t="n">
        <v>0.302083333333333</v>
      </c>
      <c r="E29" s="11" t="s">
        <v>36</v>
      </c>
      <c r="F29" s="11" t="s">
        <v>36</v>
      </c>
      <c r="G29" s="18" t="n">
        <v>0.552083333333333</v>
      </c>
      <c r="H29" s="18" t="n">
        <v>0.673611111111111</v>
      </c>
      <c r="I29" s="18" t="n">
        <v>0.885416666666667</v>
      </c>
      <c r="J29" s="18" t="s">
        <v>36</v>
      </c>
      <c r="K29" s="6"/>
    </row>
    <row r="30" s="2" customFormat="true" ht="12.85" hidden="false" customHeight="false" outlineLevel="0" collapsed="false">
      <c r="A30" s="10" t="s">
        <v>40</v>
      </c>
      <c r="B30" s="10" t="n">
        <v>43</v>
      </c>
      <c r="C30" s="18" t="n">
        <v>0.224305555555556</v>
      </c>
      <c r="D30" s="18" t="n">
        <v>0.307638888888889</v>
      </c>
      <c r="E30" s="11" t="s">
        <v>36</v>
      </c>
      <c r="F30" s="11" t="s">
        <v>36</v>
      </c>
      <c r="G30" s="18" t="n">
        <v>0.557638888888889</v>
      </c>
      <c r="H30" s="18" t="n">
        <v>0.679166666666667</v>
      </c>
      <c r="I30" s="18" t="n">
        <v>0.890972222222222</v>
      </c>
      <c r="J30" s="18" t="s">
        <v>36</v>
      </c>
      <c r="K30" s="6"/>
    </row>
    <row r="31" s="2" customFormat="true" ht="12.85" hidden="false" customHeight="false" outlineLevel="0" collapsed="false">
      <c r="A31" s="10" t="s">
        <v>41</v>
      </c>
      <c r="B31" s="10" t="n">
        <v>48</v>
      </c>
      <c r="C31" s="18" t="n">
        <v>0.232638888888889</v>
      </c>
      <c r="D31" s="18" t="n">
        <v>0.314583333333333</v>
      </c>
      <c r="E31" s="11" t="s">
        <v>36</v>
      </c>
      <c r="F31" s="11" t="s">
        <v>36</v>
      </c>
      <c r="G31" s="18" t="n">
        <v>0.565972222222222</v>
      </c>
      <c r="H31" s="18" t="n">
        <v>0.6875</v>
      </c>
      <c r="I31" s="18" t="n">
        <v>0.899305555555555</v>
      </c>
      <c r="J31" s="18" t="s">
        <v>36</v>
      </c>
      <c r="K31" s="6"/>
    </row>
    <row r="32" s="2" customFormat="true" ht="12.85" hidden="false" customHeight="false" outlineLevel="0" collapsed="false">
      <c r="A32" s="20"/>
      <c r="B32" s="7"/>
      <c r="C32" s="6"/>
      <c r="D32" s="6"/>
      <c r="E32" s="6"/>
      <c r="F32" s="6"/>
      <c r="G32" s="6"/>
      <c r="H32" s="6"/>
      <c r="I32" s="6"/>
      <c r="J32" s="6"/>
      <c r="K32" s="6"/>
    </row>
    <row r="33" s="2" customFormat="true" ht="12.85" hidden="false" customHeight="false" outlineLevel="0" collapsed="false">
      <c r="A33" s="7" t="s">
        <v>42</v>
      </c>
      <c r="B33" s="7"/>
      <c r="C33" s="6" t="n">
        <f aca="false">C10*C11</f>
        <v>17520</v>
      </c>
      <c r="D33" s="6" t="n">
        <f aca="false">D10*D11</f>
        <v>12240</v>
      </c>
      <c r="E33" s="6" t="n">
        <f aca="false">E10*E11</f>
        <v>5160</v>
      </c>
      <c r="F33" s="6" t="n">
        <f aca="false">F10*F11</f>
        <v>5160</v>
      </c>
      <c r="G33" s="6" t="n">
        <f aca="false">G10*G11</f>
        <v>17520</v>
      </c>
      <c r="H33" s="6" t="n">
        <f aca="false">H10*H11</f>
        <v>12240</v>
      </c>
      <c r="I33" s="6" t="n">
        <f aca="false">I10*I11</f>
        <v>17520</v>
      </c>
      <c r="J33" s="6" t="n">
        <f aca="false">J10*J11</f>
        <v>1920</v>
      </c>
      <c r="K33" s="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www.cotrab.eu&amp;C&amp;"Calibri,Regular"&amp;8Andata&amp;R&amp;"Calibri,Regular"&amp;8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85" zeroHeight="false" outlineLevelRow="0" outlineLevelCol="0"/>
  <cols>
    <col collapsed="false" customWidth="true" hidden="false" outlineLevel="0" max="1" min="1" style="1" width="33.39"/>
    <col collapsed="false" customWidth="true" hidden="false" outlineLevel="0" max="2" min="2" style="1" width="3.49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6" min="5" style="2" width="7.87"/>
    <col collapsed="false" customWidth="false" hidden="false" outlineLevel="0" max="7" min="7" style="2" width="9.33"/>
    <col collapsed="false" customWidth="true" hidden="false" outlineLevel="0" max="8" min="8" style="2" width="8.75"/>
    <col collapsed="false" customWidth="false" hidden="false" outlineLevel="0" max="9" min="9" style="2" width="9.33"/>
    <col collapsed="false" customWidth="false" hidden="false" outlineLevel="0" max="257" min="10" style="3" width="9.33"/>
  </cols>
  <sheetData>
    <row r="1" s="2" customFormat="true" ht="12.8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s="2" customFormat="true" ht="12.85" hidden="false" customHeight="false" outlineLevel="0" collapsed="false">
      <c r="A2" s="7"/>
      <c r="B2" s="7"/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s="2" customFormat="true" ht="12.85" hidden="false" customHeight="false" outlineLevel="0" collapsed="false">
      <c r="A3" s="7"/>
      <c r="B3" s="7"/>
      <c r="C3" s="5" t="s">
        <v>4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s="2" customFormat="true" ht="12.85" hidden="false" customHeight="false" outlineLevel="0" collapsed="false">
      <c r="A4" s="7"/>
      <c r="B4" s="7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s="2" customFormat="true" ht="12.85" hidden="false" customHeight="false" outlineLevel="0" collapsed="false">
      <c r="A5" s="7"/>
      <c r="B5" s="7"/>
      <c r="C5" s="5" t="s">
        <v>4</v>
      </c>
      <c r="D5" s="6"/>
      <c r="E5" s="6"/>
      <c r="F5" s="8" t="n">
        <f aca="false">SUM(C33:K33)</f>
        <v>8928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s="2" customFormat="true" ht="12.85" hidden="false" customHeight="false" outlineLevel="0" collapsed="false">
      <c r="A6" s="7"/>
      <c r="B6" s="7"/>
      <c r="C6" s="5"/>
      <c r="D6" s="6"/>
      <c r="E6" s="6"/>
      <c r="F6" s="8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s="2" customFormat="true" ht="12.85" hidden="false" customHeight="false" outlineLevel="0" collapsed="false">
      <c r="A7" s="7"/>
      <c r="B7" s="7"/>
      <c r="C7" s="9" t="s">
        <v>4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s="2" customFormat="true" ht="12.85" hidden="false" customHeight="false" outlineLevel="0" collapsed="false">
      <c r="A8" s="10" t="s">
        <v>6</v>
      </c>
      <c r="B8" s="10"/>
      <c r="C8" s="11" t="s">
        <v>7</v>
      </c>
      <c r="D8" s="11" t="s">
        <v>7</v>
      </c>
      <c r="E8" s="11" t="s">
        <v>7</v>
      </c>
      <c r="F8" s="11" t="s">
        <v>7</v>
      </c>
      <c r="G8" s="11" t="s">
        <v>7</v>
      </c>
      <c r="H8" s="11" t="s">
        <v>7</v>
      </c>
      <c r="I8" s="11" t="s">
        <v>7</v>
      </c>
      <c r="J8" s="11" t="s">
        <v>7</v>
      </c>
      <c r="K8" s="11" t="s">
        <v>8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</row>
    <row r="9" s="2" customFormat="true" ht="12.85" hidden="false" customHeight="fals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2</v>
      </c>
      <c r="G9" s="11" t="s">
        <v>12</v>
      </c>
      <c r="H9" s="11" t="s">
        <v>10</v>
      </c>
      <c r="I9" s="11" t="s">
        <v>11</v>
      </c>
      <c r="J9" s="11" t="s">
        <v>10</v>
      </c>
      <c r="K9" s="11" t="s">
        <v>1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</row>
    <row r="10" s="2" customFormat="true" ht="12.85" hidden="false" customHeight="false" outlineLevel="0" collapsed="false">
      <c r="A10" s="10" t="s">
        <v>13</v>
      </c>
      <c r="B10" s="10"/>
      <c r="C10" s="11" t="n">
        <v>365</v>
      </c>
      <c r="D10" s="11" t="n">
        <v>255</v>
      </c>
      <c r="E10" s="11" t="n">
        <v>215</v>
      </c>
      <c r="F10" s="11" t="n">
        <v>215</v>
      </c>
      <c r="G10" s="11" t="n">
        <v>215</v>
      </c>
      <c r="H10" s="11" t="n">
        <v>365</v>
      </c>
      <c r="I10" s="11" t="n">
        <v>255</v>
      </c>
      <c r="J10" s="11" t="n">
        <v>365</v>
      </c>
      <c r="K10" s="11" t="n">
        <v>8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</row>
    <row r="11" s="2" customFormat="true" ht="12.85" hidden="false" customHeight="false" outlineLevel="0" collapsed="false">
      <c r="A11" s="10" t="s">
        <v>14</v>
      </c>
      <c r="B11" s="10"/>
      <c r="C11" s="12" t="n">
        <v>48</v>
      </c>
      <c r="D11" s="12" t="n">
        <v>48</v>
      </c>
      <c r="E11" s="12" t="n">
        <v>24</v>
      </c>
      <c r="F11" s="12" t="n">
        <v>24</v>
      </c>
      <c r="G11" s="12" t="n">
        <v>24</v>
      </c>
      <c r="H11" s="12" t="n">
        <v>48</v>
      </c>
      <c r="I11" s="12" t="n">
        <v>48</v>
      </c>
      <c r="J11" s="11" t="n">
        <v>48</v>
      </c>
      <c r="K11" s="12" t="n">
        <v>2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</row>
    <row r="12" s="2" customFormat="true" ht="12.85" hidden="false" customHeight="false" outlineLevel="0" collapsed="false">
      <c r="A12" s="10" t="s">
        <v>15</v>
      </c>
      <c r="B12" s="10"/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1" t="n">
        <v>0</v>
      </c>
      <c r="K12" s="12" t="n">
        <v>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</row>
    <row r="13" s="2" customFormat="true" ht="4.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6"/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</row>
    <row r="14" s="2" customFormat="true" ht="5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6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</row>
    <row r="15" s="2" customFormat="true" ht="12.85" hidden="false" customHeight="false" outlineLevel="0" collapsed="false">
      <c r="A15" s="15" t="s">
        <v>16</v>
      </c>
      <c r="B15" s="15" t="s">
        <v>14</v>
      </c>
      <c r="C15" s="16" t="s">
        <v>45</v>
      </c>
      <c r="D15" s="16" t="s">
        <v>46</v>
      </c>
      <c r="E15" s="16" t="s">
        <v>47</v>
      </c>
      <c r="F15" s="16" t="s">
        <v>48</v>
      </c>
      <c r="G15" s="16" t="s">
        <v>48</v>
      </c>
      <c r="H15" s="16" t="s">
        <v>49</v>
      </c>
      <c r="I15" s="16" t="s">
        <v>50</v>
      </c>
      <c r="J15" s="16" t="s">
        <v>51</v>
      </c>
      <c r="K15" s="16" t="s">
        <v>52</v>
      </c>
      <c r="L15" s="17"/>
      <c r="M15" s="6"/>
      <c r="N15" s="6"/>
      <c r="O15" s="21"/>
      <c r="P15" s="21"/>
      <c r="Q15" s="21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</row>
    <row r="16" s="2" customFormat="true" ht="12.85" hidden="false" customHeight="false" outlineLevel="0" collapsed="false">
      <c r="A16" s="10" t="s">
        <v>41</v>
      </c>
      <c r="B16" s="10" t="n">
        <v>0</v>
      </c>
      <c r="C16" s="18" t="n">
        <v>0.256944444444444</v>
      </c>
      <c r="D16" s="18" t="n">
        <v>0.315972222222222</v>
      </c>
      <c r="E16" s="11" t="s">
        <v>36</v>
      </c>
      <c r="F16" s="11" t="s">
        <v>36</v>
      </c>
      <c r="G16" s="11" t="s">
        <v>36</v>
      </c>
      <c r="H16" s="18" t="n">
        <v>0.590277777777778</v>
      </c>
      <c r="I16" s="18" t="n">
        <v>0.694444444444444</v>
      </c>
      <c r="J16" s="18" t="n">
        <v>0.923611111111111</v>
      </c>
      <c r="K16" s="18" t="s">
        <v>36</v>
      </c>
      <c r="L16" s="6"/>
      <c r="M16" s="6"/>
      <c r="N16" s="6"/>
      <c r="O16" s="21"/>
      <c r="P16" s="21"/>
      <c r="Q16" s="21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</row>
    <row r="17" s="2" customFormat="true" ht="12.85" hidden="false" customHeight="false" outlineLevel="0" collapsed="false">
      <c r="A17" s="10" t="s">
        <v>40</v>
      </c>
      <c r="B17" s="10" t="n">
        <v>5</v>
      </c>
      <c r="C17" s="18" t="n">
        <v>0.265277777777778</v>
      </c>
      <c r="D17" s="18" t="n">
        <v>0.324305555555556</v>
      </c>
      <c r="E17" s="11" t="s">
        <v>36</v>
      </c>
      <c r="F17" s="11" t="s">
        <v>36</v>
      </c>
      <c r="G17" s="11" t="s">
        <v>36</v>
      </c>
      <c r="H17" s="18" t="n">
        <v>0.598611111111111</v>
      </c>
      <c r="I17" s="18" t="n">
        <v>0.702777777777778</v>
      </c>
      <c r="J17" s="18" t="n">
        <v>0.931944444444444</v>
      </c>
      <c r="K17" s="18" t="s">
        <v>36</v>
      </c>
      <c r="L17" s="6"/>
      <c r="O17" s="21"/>
      <c r="P17" s="21"/>
      <c r="Q17" s="21"/>
    </row>
    <row r="18" s="2" customFormat="true" ht="12.85" hidden="false" customHeight="false" outlineLevel="0" collapsed="false">
      <c r="A18" s="10" t="s">
        <v>39</v>
      </c>
      <c r="B18" s="10" t="n">
        <v>9</v>
      </c>
      <c r="C18" s="18" t="n">
        <v>0.270833333333333</v>
      </c>
      <c r="D18" s="18" t="n">
        <v>0.329861111111111</v>
      </c>
      <c r="E18" s="11" t="s">
        <v>36</v>
      </c>
      <c r="F18" s="11" t="s">
        <v>36</v>
      </c>
      <c r="G18" s="11" t="s">
        <v>36</v>
      </c>
      <c r="H18" s="18" t="n">
        <v>0.604166666666667</v>
      </c>
      <c r="I18" s="18" t="n">
        <v>0.708333333333333</v>
      </c>
      <c r="J18" s="18" t="n">
        <v>0.9375</v>
      </c>
      <c r="K18" s="18" t="s">
        <v>36</v>
      </c>
      <c r="L18" s="6"/>
      <c r="O18" s="21"/>
      <c r="P18" s="21"/>
      <c r="Q18" s="21"/>
    </row>
    <row r="19" s="2" customFormat="true" ht="12.85" hidden="false" customHeight="false" outlineLevel="0" collapsed="false">
      <c r="A19" s="10" t="s">
        <v>38</v>
      </c>
      <c r="B19" s="10" t="n">
        <v>10</v>
      </c>
      <c r="C19" s="18" t="n">
        <v>0.271527777777778</v>
      </c>
      <c r="D19" s="18" t="n">
        <v>0.330555555555556</v>
      </c>
      <c r="E19" s="11" t="s">
        <v>36</v>
      </c>
      <c r="F19" s="11" t="s">
        <v>36</v>
      </c>
      <c r="G19" s="11" t="s">
        <v>36</v>
      </c>
      <c r="H19" s="18" t="n">
        <v>0.604861111111111</v>
      </c>
      <c r="I19" s="18" t="n">
        <v>0.709027777777778</v>
      </c>
      <c r="J19" s="18" t="n">
        <v>0.938194444444444</v>
      </c>
      <c r="K19" s="18" t="s">
        <v>36</v>
      </c>
      <c r="L19" s="6"/>
    </row>
    <row r="20" s="2" customFormat="true" ht="12.85" hidden="false" customHeight="false" outlineLevel="0" collapsed="false">
      <c r="A20" s="10" t="s">
        <v>37</v>
      </c>
      <c r="B20" s="10" t="n">
        <v>11</v>
      </c>
      <c r="C20" s="18" t="n">
        <v>0.272222222222222</v>
      </c>
      <c r="D20" s="18" t="n">
        <v>0.33125</v>
      </c>
      <c r="E20" s="11" t="s">
        <v>36</v>
      </c>
      <c r="F20" s="11" t="s">
        <v>36</v>
      </c>
      <c r="G20" s="11" t="s">
        <v>36</v>
      </c>
      <c r="H20" s="18" t="n">
        <v>0.605555555555555</v>
      </c>
      <c r="I20" s="18" t="n">
        <v>0.709722222222222</v>
      </c>
      <c r="J20" s="18" t="n">
        <v>0.938888888888889</v>
      </c>
      <c r="K20" s="18" t="s">
        <v>36</v>
      </c>
      <c r="L20" s="6"/>
    </row>
    <row r="21" s="2" customFormat="true" ht="12.85" hidden="false" customHeight="false" outlineLevel="0" collapsed="false">
      <c r="A21" s="10" t="s">
        <v>35</v>
      </c>
      <c r="B21" s="10" t="n">
        <v>19</v>
      </c>
      <c r="C21" s="18" t="n">
        <v>0.274305555555555</v>
      </c>
      <c r="D21" s="18" t="n">
        <v>0.333333333333333</v>
      </c>
      <c r="E21" s="11" t="s">
        <v>36</v>
      </c>
      <c r="F21" s="11" t="s">
        <v>36</v>
      </c>
      <c r="G21" s="11" t="s">
        <v>36</v>
      </c>
      <c r="H21" s="18" t="n">
        <v>0.607638888888889</v>
      </c>
      <c r="I21" s="18" t="n">
        <v>0.711805555555555</v>
      </c>
      <c r="J21" s="18" t="n">
        <v>0.940972222222222</v>
      </c>
      <c r="K21" s="18" t="s">
        <v>36</v>
      </c>
      <c r="L21" s="6"/>
    </row>
    <row r="22" s="2" customFormat="true" ht="12.85" hidden="false" customHeight="false" outlineLevel="0" collapsed="false">
      <c r="A22" s="10" t="s">
        <v>34</v>
      </c>
      <c r="B22" s="10" t="n">
        <v>24</v>
      </c>
      <c r="C22" s="18" t="n">
        <v>0.277777777777778</v>
      </c>
      <c r="D22" s="18" t="n">
        <v>0.336805555555556</v>
      </c>
      <c r="E22" s="18" t="n">
        <v>0.572916666666667</v>
      </c>
      <c r="F22" s="18" t="n">
        <v>0.572916666666667</v>
      </c>
      <c r="G22" s="18" t="n">
        <v>0.59375</v>
      </c>
      <c r="H22" s="18" t="n">
        <v>0.611111111111111</v>
      </c>
      <c r="I22" s="18" t="n">
        <v>0.715277777777778</v>
      </c>
      <c r="J22" s="18" t="n">
        <v>0.944444444444444</v>
      </c>
      <c r="K22" s="18" t="n">
        <v>0.5625</v>
      </c>
      <c r="L22" s="6"/>
    </row>
    <row r="23" s="2" customFormat="true" ht="12.85" hidden="false" customHeight="false" outlineLevel="0" collapsed="false">
      <c r="A23" s="10" t="s">
        <v>53</v>
      </c>
      <c r="B23" s="10" t="n">
        <v>25</v>
      </c>
      <c r="C23" s="18" t="n">
        <v>0.278472222222222</v>
      </c>
      <c r="D23" s="18" t="n">
        <v>0.3375</v>
      </c>
      <c r="E23" s="18" t="n">
        <v>0.573611111111111</v>
      </c>
      <c r="F23" s="18" t="n">
        <v>0.573611111111111</v>
      </c>
      <c r="G23" s="18" t="n">
        <v>0.594444444444444</v>
      </c>
      <c r="H23" s="18" t="n">
        <v>0.611805555555556</v>
      </c>
      <c r="I23" s="18" t="n">
        <v>0.715972222222222</v>
      </c>
      <c r="J23" s="18" t="n">
        <v>0.945138888888889</v>
      </c>
      <c r="K23" s="18" t="n">
        <v>0.563194444444444</v>
      </c>
      <c r="L23" s="6"/>
    </row>
    <row r="24" s="2" customFormat="true" ht="12.85" hidden="false" customHeight="false" outlineLevel="0" collapsed="false">
      <c r="A24" s="10" t="s">
        <v>54</v>
      </c>
      <c r="B24" s="10" t="n">
        <v>25</v>
      </c>
      <c r="C24" s="18" t="n">
        <v>0.279166666666667</v>
      </c>
      <c r="D24" s="18" t="n">
        <v>0.338194444444444</v>
      </c>
      <c r="E24" s="18" t="n">
        <v>0.574305555555555</v>
      </c>
      <c r="F24" s="18" t="n">
        <v>0.574305555555555</v>
      </c>
      <c r="G24" s="18" t="n">
        <v>0.595138888888889</v>
      </c>
      <c r="H24" s="18" t="n">
        <v>0.6125</v>
      </c>
      <c r="I24" s="18" t="n">
        <v>0.716666666666667</v>
      </c>
      <c r="J24" s="18" t="n">
        <v>0.945833333333333</v>
      </c>
      <c r="K24" s="18" t="n">
        <v>0.563888888888889</v>
      </c>
      <c r="L24" s="6"/>
    </row>
    <row r="25" s="2" customFormat="true" ht="12.85" hidden="false" customHeight="false" outlineLevel="0" collapsed="false">
      <c r="A25" s="10" t="s">
        <v>55</v>
      </c>
      <c r="B25" s="10" t="n">
        <v>26</v>
      </c>
      <c r="C25" s="18" t="n">
        <v>0.279861111111111</v>
      </c>
      <c r="D25" s="18" t="n">
        <v>0.338888888888889</v>
      </c>
      <c r="E25" s="18" t="n">
        <v>0.575</v>
      </c>
      <c r="F25" s="18" t="n">
        <v>0.575</v>
      </c>
      <c r="G25" s="18" t="n">
        <v>0.595833333333333</v>
      </c>
      <c r="H25" s="18" t="n">
        <v>0.613194444444444</v>
      </c>
      <c r="I25" s="18" t="n">
        <v>0.717361111111111</v>
      </c>
      <c r="J25" s="18" t="n">
        <v>0.946527777777778</v>
      </c>
      <c r="K25" s="18" t="n">
        <v>0.564583333333333</v>
      </c>
      <c r="L25" s="6"/>
    </row>
    <row r="26" s="2" customFormat="true" ht="12.85" hidden="false" customHeight="false" outlineLevel="0" collapsed="false">
      <c r="A26" s="10" t="s">
        <v>30</v>
      </c>
      <c r="B26" s="10" t="n">
        <v>29</v>
      </c>
      <c r="C26" s="18" t="n">
        <v>0.281944444444444</v>
      </c>
      <c r="D26" s="18" t="n">
        <v>0.340972222222222</v>
      </c>
      <c r="E26" s="18" t="n">
        <v>0.577083333333333</v>
      </c>
      <c r="F26" s="18" t="n">
        <v>0.577083333333333</v>
      </c>
      <c r="G26" s="18" t="n">
        <v>0.597916666666667</v>
      </c>
      <c r="H26" s="18" t="n">
        <v>0.615277777777778</v>
      </c>
      <c r="I26" s="18" t="n">
        <v>0.719444444444445</v>
      </c>
      <c r="J26" s="18" t="n">
        <v>0.948611111111111</v>
      </c>
      <c r="K26" s="18" t="n">
        <v>0.566666666666667</v>
      </c>
      <c r="L26" s="6"/>
    </row>
    <row r="27" s="2" customFormat="true" ht="12.85" hidden="false" customHeight="false" outlineLevel="0" collapsed="false">
      <c r="A27" s="10" t="s">
        <v>29</v>
      </c>
      <c r="B27" s="10" t="n">
        <v>32</v>
      </c>
      <c r="C27" s="18" t="n">
        <v>0.288194444444444</v>
      </c>
      <c r="D27" s="18" t="n">
        <v>0.347222222222222</v>
      </c>
      <c r="E27" s="18" t="n">
        <v>0.583333333333333</v>
      </c>
      <c r="F27" s="18" t="n">
        <v>0.583333333333333</v>
      </c>
      <c r="G27" s="18" t="n">
        <v>0.604166666666667</v>
      </c>
      <c r="H27" s="18" t="n">
        <v>0.621527777777778</v>
      </c>
      <c r="I27" s="18" t="n">
        <v>0.725694444444444</v>
      </c>
      <c r="J27" s="18" t="n">
        <v>0.954861111111111</v>
      </c>
      <c r="K27" s="18" t="n">
        <v>0.572916666666667</v>
      </c>
      <c r="L27" s="6"/>
    </row>
    <row r="28" s="2" customFormat="true" ht="12.85" hidden="false" customHeight="false" outlineLevel="0" collapsed="false">
      <c r="A28" s="10" t="s">
        <v>28</v>
      </c>
      <c r="B28" s="10" t="n">
        <v>40</v>
      </c>
      <c r="C28" s="18" t="n">
        <v>0.293055555555556</v>
      </c>
      <c r="D28" s="18" t="n">
        <v>0.352083333333333</v>
      </c>
      <c r="E28" s="18" t="n">
        <v>0.588194444444445</v>
      </c>
      <c r="F28" s="18" t="n">
        <v>0.588194444444445</v>
      </c>
      <c r="G28" s="18" t="n">
        <v>0.609027777777778</v>
      </c>
      <c r="H28" s="18" t="n">
        <v>0.626388888888889</v>
      </c>
      <c r="I28" s="18" t="n">
        <v>0.730555555555556</v>
      </c>
      <c r="J28" s="18" t="n">
        <v>0.959722222222222</v>
      </c>
      <c r="K28" s="18" t="n">
        <v>0.577777777777778</v>
      </c>
      <c r="L28" s="6"/>
    </row>
    <row r="29" s="2" customFormat="true" ht="12.85" hidden="false" customHeight="false" outlineLevel="0" collapsed="false">
      <c r="A29" s="10" t="s">
        <v>56</v>
      </c>
      <c r="B29" s="10" t="n">
        <v>41</v>
      </c>
      <c r="C29" s="18" t="n">
        <v>0.29375</v>
      </c>
      <c r="D29" s="18" t="n">
        <v>0.352777777777778</v>
      </c>
      <c r="E29" s="18" t="n">
        <v>0.588888888888889</v>
      </c>
      <c r="F29" s="18" t="n">
        <v>0.588888888888889</v>
      </c>
      <c r="G29" s="18" t="n">
        <v>0.609722222222222</v>
      </c>
      <c r="H29" s="18" t="n">
        <v>0.627083333333333</v>
      </c>
      <c r="I29" s="18" t="n">
        <v>0.73125</v>
      </c>
      <c r="J29" s="18" t="n">
        <v>0.960416666666667</v>
      </c>
      <c r="K29" s="18" t="n">
        <v>0.578472222222222</v>
      </c>
      <c r="L29" s="6"/>
    </row>
    <row r="30" s="2" customFormat="true" ht="12.85" hidden="false" customHeight="false" outlineLevel="0" collapsed="false">
      <c r="A30" s="10" t="s">
        <v>26</v>
      </c>
      <c r="B30" s="10" t="n">
        <v>47.5</v>
      </c>
      <c r="C30" s="18" t="n">
        <v>0.297916666666667</v>
      </c>
      <c r="D30" s="18" t="n">
        <v>0.356944444444444</v>
      </c>
      <c r="E30" s="18" t="n">
        <v>0.593055555555556</v>
      </c>
      <c r="F30" s="18" t="n">
        <v>0.593055555555556</v>
      </c>
      <c r="G30" s="18" t="n">
        <v>0.613888888888889</v>
      </c>
      <c r="H30" s="18" t="n">
        <v>0.63125</v>
      </c>
      <c r="I30" s="18" t="n">
        <v>0.735416666666667</v>
      </c>
      <c r="J30" s="18" t="n">
        <v>0.964583333333333</v>
      </c>
      <c r="K30" s="18" t="n">
        <v>0.582638888888889</v>
      </c>
      <c r="L30" s="6"/>
    </row>
    <row r="31" s="2" customFormat="true" ht="12.85" hidden="false" customHeight="false" outlineLevel="0" collapsed="false">
      <c r="A31" s="10" t="s">
        <v>25</v>
      </c>
      <c r="B31" s="10" t="n">
        <v>48</v>
      </c>
      <c r="C31" s="18" t="n">
        <v>0.298611111111111</v>
      </c>
      <c r="D31" s="18" t="n">
        <v>0.357638888888889</v>
      </c>
      <c r="E31" s="18" t="n">
        <v>0.59375</v>
      </c>
      <c r="F31" s="18" t="n">
        <v>0.59375</v>
      </c>
      <c r="G31" s="18" t="n">
        <v>0.614583333333333</v>
      </c>
      <c r="H31" s="18" t="n">
        <v>0.631944444444444</v>
      </c>
      <c r="I31" s="18" t="n">
        <v>0.736111111111111</v>
      </c>
      <c r="J31" s="18" t="n">
        <v>0.965277777777778</v>
      </c>
      <c r="K31" s="18" t="n">
        <v>0.583333333333333</v>
      </c>
      <c r="L31" s="6"/>
    </row>
    <row r="32" s="2" customFormat="true" ht="12.85" hidden="false" customHeight="false" outlineLevel="0" collapsed="false">
      <c r="A32" s="20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s="2" customFormat="true" ht="12.85" hidden="false" customHeight="false" outlineLevel="0" collapsed="false">
      <c r="A33" s="7" t="s">
        <v>42</v>
      </c>
      <c r="B33" s="7"/>
      <c r="C33" s="6" t="n">
        <f aca="false">C10*C11</f>
        <v>17520</v>
      </c>
      <c r="D33" s="6" t="n">
        <f aca="false">D10*D11</f>
        <v>12240</v>
      </c>
      <c r="E33" s="6" t="n">
        <f aca="false">E10*E11</f>
        <v>5160</v>
      </c>
      <c r="F33" s="6" t="n">
        <f aca="false">F10*F11</f>
        <v>5160</v>
      </c>
      <c r="G33" s="6"/>
      <c r="H33" s="6" t="n">
        <f aca="false">H10*H11</f>
        <v>17520</v>
      </c>
      <c r="I33" s="6" t="n">
        <f aca="false">I10*I11</f>
        <v>12240</v>
      </c>
      <c r="J33" s="6" t="n">
        <f aca="false">J10*J11</f>
        <v>17520</v>
      </c>
      <c r="K33" s="6" t="n">
        <f aca="false">K10*K11</f>
        <v>1920</v>
      </c>
      <c r="L33" s="6"/>
    </row>
    <row r="34" customFormat="false" ht="12.85" hidden="false" customHeight="false" outlineLevel="0" collapsed="false">
      <c r="F34" s="22" t="s">
        <v>57</v>
      </c>
      <c r="G34" s="22" t="s">
        <v>58</v>
      </c>
    </row>
    <row r="36" customFormat="false" ht="12.85" hidden="false" customHeight="false" outlineLevel="0" collapsed="false">
      <c r="A36" s="1" t="s">
        <v>59</v>
      </c>
    </row>
    <row r="37" customFormat="false" ht="12.85" hidden="false" customHeight="false" outlineLevel="0" collapsed="false">
      <c r="A37" s="1" t="s">
        <v>6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www.cotrab.eu&amp;C&amp;"Calibri,Regular"&amp;8Ritorno&amp;R&amp;"Calibri,Regular"&amp;8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859375" defaultRowHeight="12.85" zeroHeight="false" outlineLevelRow="0" outlineLevelCol="0"/>
  <cols>
    <col collapsed="false" customWidth="true" hidden="false" outlineLevel="0" max="1" min="1" style="23" width="10.06"/>
    <col collapsed="false" customWidth="false" hidden="false" outlineLevel="0" max="9" min="2" style="23" width="8.86"/>
    <col collapsed="false" customWidth="true" hidden="false" outlineLevel="0" max="10" min="10" style="23" width="11.22"/>
    <col collapsed="false" customWidth="false" hidden="false" outlineLevel="0" max="257" min="11" style="23" width="8.86"/>
  </cols>
  <sheetData>
    <row r="2" customFormat="false" ht="12.85" hidden="false" customHeight="fals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85" hidden="false" customHeight="fals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.85" hidden="false" customHeight="false" outlineLevel="0" collapsed="false">
      <c r="A4" s="24" t="s">
        <v>6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85" hidden="false" customHeight="false" outlineLevel="0" collapsed="false">
      <c r="A5" s="24" t="s">
        <v>64</v>
      </c>
      <c r="B5" s="24"/>
      <c r="C5" s="24"/>
      <c r="D5" s="24"/>
      <c r="E5" s="24"/>
      <c r="F5" s="24"/>
      <c r="G5" s="24"/>
      <c r="H5" s="24"/>
      <c r="I5" s="24"/>
      <c r="J5" s="24"/>
    </row>
    <row r="7" customFormat="false" ht="13.55" hidden="false" customHeight="true" outlineLevel="0" collapsed="false">
      <c r="A7" s="25" t="s">
        <v>65</v>
      </c>
      <c r="B7" s="26" t="s">
        <v>66</v>
      </c>
      <c r="C7" s="26" t="s">
        <v>67</v>
      </c>
      <c r="D7" s="26"/>
      <c r="E7" s="26"/>
      <c r="F7" s="26"/>
      <c r="G7" s="26"/>
      <c r="H7" s="26"/>
      <c r="I7" s="26"/>
      <c r="J7" s="27" t="s">
        <v>68</v>
      </c>
    </row>
    <row r="8" customFormat="false" ht="12.8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2.85" hidden="false" customHeight="false" outlineLevel="0" collapsed="false">
      <c r="A9" s="25"/>
      <c r="B9" s="26"/>
      <c r="C9" s="28" t="s">
        <v>69</v>
      </c>
      <c r="D9" s="28" t="s">
        <v>70</v>
      </c>
      <c r="E9" s="28" t="s">
        <v>71</v>
      </c>
      <c r="F9" s="28" t="s">
        <v>72</v>
      </c>
      <c r="G9" s="28" t="s">
        <v>73</v>
      </c>
      <c r="H9" s="28" t="s">
        <v>74</v>
      </c>
      <c r="I9" s="28" t="s">
        <v>75</v>
      </c>
      <c r="J9" s="27"/>
    </row>
    <row r="10" customFormat="false" ht="12.85" hidden="false" customHeight="false" outlineLevel="0" collapsed="false">
      <c r="A10" s="29" t="n">
        <v>24</v>
      </c>
      <c r="B10" s="30" t="n">
        <v>4</v>
      </c>
      <c r="C10" s="30"/>
      <c r="D10" s="30"/>
      <c r="E10" s="30"/>
      <c r="F10" s="30" t="n">
        <v>215</v>
      </c>
      <c r="G10" s="30"/>
      <c r="H10" s="30"/>
      <c r="I10" s="30"/>
      <c r="J10" s="31" t="n">
        <v>20640</v>
      </c>
    </row>
    <row r="11" customFormat="false" ht="12.85" hidden="false" customHeight="false" outlineLevel="0" collapsed="false">
      <c r="A11" s="32" t="n">
        <v>24</v>
      </c>
      <c r="B11" s="33" t="n">
        <v>2</v>
      </c>
      <c r="C11" s="33"/>
      <c r="D11" s="33"/>
      <c r="E11" s="33"/>
      <c r="F11" s="33"/>
      <c r="G11" s="33"/>
      <c r="H11" s="33" t="n">
        <v>80</v>
      </c>
      <c r="I11" s="33"/>
      <c r="J11" s="34" t="n">
        <v>3840</v>
      </c>
    </row>
    <row r="12" customFormat="false" ht="12.85" hidden="false" customHeight="false" outlineLevel="0" collapsed="false">
      <c r="A12" s="32" t="n">
        <v>48</v>
      </c>
      <c r="B12" s="33" t="n">
        <v>6</v>
      </c>
      <c r="C12" s="33" t="n">
        <v>365</v>
      </c>
      <c r="D12" s="33"/>
      <c r="E12" s="33"/>
      <c r="F12" s="33"/>
      <c r="G12" s="33"/>
      <c r="H12" s="33"/>
      <c r="I12" s="33"/>
      <c r="J12" s="34" t="n">
        <v>105120</v>
      </c>
    </row>
    <row r="13" customFormat="false" ht="12.85" hidden="false" customHeight="false" outlineLevel="0" collapsed="false">
      <c r="A13" s="32" t="n">
        <v>48</v>
      </c>
      <c r="B13" s="33" t="n">
        <v>4</v>
      </c>
      <c r="C13" s="33"/>
      <c r="D13" s="33"/>
      <c r="E13" s="33"/>
      <c r="F13" s="33"/>
      <c r="G13" s="33" t="n">
        <v>255</v>
      </c>
      <c r="H13" s="33"/>
      <c r="I13" s="33"/>
      <c r="J13" s="34" t="n">
        <v>48960</v>
      </c>
    </row>
    <row r="14" customFormat="false" ht="12.8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5"/>
    </row>
    <row r="15" customFormat="false" ht="12.8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5"/>
    </row>
    <row r="16" customFormat="false" ht="12.8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5"/>
    </row>
    <row r="17" customFormat="false" ht="12.8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5"/>
    </row>
    <row r="18" customFormat="false" ht="12.8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5"/>
    </row>
    <row r="19" customFormat="false" ht="12.8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5"/>
    </row>
    <row r="20" customFormat="false" ht="12.8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5"/>
    </row>
    <row r="21" customFormat="false" ht="12.8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5"/>
    </row>
    <row r="22" customFormat="false" ht="12.8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5"/>
    </row>
    <row r="23" customFormat="false" ht="12.8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5"/>
    </row>
    <row r="24" customFormat="false" ht="12.8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5"/>
    </row>
    <row r="25" customFormat="false" ht="12.8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5"/>
    </row>
    <row r="26" customFormat="false" ht="12.8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5"/>
    </row>
    <row r="27" customFormat="false" ht="12.8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5"/>
    </row>
    <row r="28" customFormat="false" ht="12.8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5"/>
    </row>
    <row r="29" customFormat="false" ht="12.8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5"/>
    </row>
    <row r="30" customFormat="false" ht="12.8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5"/>
    </row>
    <row r="31" customFormat="false" ht="12.85" hidden="false" customHeight="false" outlineLevel="0" collapsed="false">
      <c r="A31" s="38"/>
      <c r="B31" s="39"/>
      <c r="C31" s="39"/>
      <c r="D31" s="39"/>
      <c r="E31" s="39"/>
      <c r="F31" s="39"/>
      <c r="G31" s="28" t="s">
        <v>76</v>
      </c>
      <c r="H31" s="28"/>
      <c r="I31" s="28"/>
      <c r="J31" s="40" t="n">
        <v>178560</v>
      </c>
    </row>
    <row r="37" customFormat="false" ht="13.55" hidden="false" customHeight="true" outlineLevel="0" collapsed="false">
      <c r="A37" s="41" t="s">
        <v>77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8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8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</sheetData>
  <mergeCells count="10">
    <mergeCell ref="A2:J2"/>
    <mergeCell ref="A3:J3"/>
    <mergeCell ref="A4:J4"/>
    <mergeCell ref="A5:J5"/>
    <mergeCell ref="A7:A9"/>
    <mergeCell ref="B7:B9"/>
    <mergeCell ref="C7:I8"/>
    <mergeCell ref="J7:J9"/>
    <mergeCell ref="G31:I31"/>
    <mergeCell ref="A37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85" zeroHeight="false" outlineLevelRow="0" outlineLevelCol="0"/>
  <cols>
    <col collapsed="false" customWidth="false" hidden="false" outlineLevel="0" max="257" min="1" style="23" width="8.86"/>
  </cols>
  <sheetData>
    <row r="1" customFormat="false" ht="12.85" hidden="false" customHeight="false" outlineLevel="0" collapsed="false">
      <c r="A1" s="23" t="s">
        <v>78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www.cotrab.eu&amp;C&amp;"Calibri,Regular"&amp;8Instradamento&amp;R&amp;"Calibri,Regular"&amp;8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8:11Z</dcterms:created>
  <dc:creator/>
  <dc:description/>
  <dc:language>en-US</dc:language>
  <cp:lastModifiedBy/>
  <cp:lastPrinted>2016-01-11T09:49:52Z</cp:lastPrinted>
  <dcterms:modified xsi:type="dcterms:W3CDTF">2016-01-11T09:50:02Z</dcterms:modified>
  <cp:revision>3</cp:revision>
  <dc:subject/>
  <dc:title/>
</cp:coreProperties>
</file>